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para el Desarrollo Integral de la Familia Michoacá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1305218</v>
      </c>
      <c r="D7" s="10" t="n">
        <f aca="false">SUM(D8:D19)</f>
        <v>163744853</v>
      </c>
      <c r="E7" s="10" t="n">
        <f aca="false">SUM(E8:E19)</f>
        <v>73385594</v>
      </c>
      <c r="F7" s="10" t="n">
        <f aca="false">SUM(F8:F19)</f>
        <v>399260943</v>
      </c>
      <c r="G7" s="10" t="n">
        <f aca="false">SUM(G8:G19)</f>
        <v>129776519</v>
      </c>
      <c r="H7" s="10" t="n">
        <f aca="false">SUM(H8:H19)</f>
        <v>45851433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14163053</v>
      </c>
      <c r="D12" s="12" t="n">
        <v>94061</v>
      </c>
      <c r="E12" s="12" t="n">
        <v>2105</v>
      </c>
      <c r="F12" s="12" t="n">
        <v>2019</v>
      </c>
      <c r="G12" s="12" t="n">
        <v>3604</v>
      </c>
      <c r="H12" s="12" t="n">
        <v>2984</v>
      </c>
    </row>
    <row r="13" customFormat="false" ht="12.75" hidden="false" customHeight="false" outlineLevel="0" collapsed="false">
      <c r="B13" s="11" t="s">
        <v>16</v>
      </c>
      <c r="C13" s="12" t="n">
        <v>15564</v>
      </c>
      <c r="D13" s="12" t="n">
        <v>1357879</v>
      </c>
      <c r="E13" s="12" t="n">
        <v>44200</v>
      </c>
      <c r="F13" s="12" t="n">
        <v>19260</v>
      </c>
      <c r="G13" s="12" t="n">
        <v>6805</v>
      </c>
      <c r="H13" s="12" t="n">
        <v>425107</v>
      </c>
    </row>
    <row r="14" customFormat="false" ht="25.5" hidden="false" customHeight="false" outlineLevel="0" collapsed="false">
      <c r="B14" s="11" t="s">
        <v>17</v>
      </c>
      <c r="C14" s="12" t="n">
        <v>77004080</v>
      </c>
      <c r="D14" s="12" t="n">
        <v>49269675</v>
      </c>
      <c r="E14" s="12" t="n">
        <v>36882676</v>
      </c>
      <c r="F14" s="12" t="n">
        <v>57254731</v>
      </c>
      <c r="G14" s="12" t="n">
        <v>82875435</v>
      </c>
      <c r="H14" s="12" t="n">
        <v>5808292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98558360</v>
      </c>
      <c r="D17" s="12" t="n">
        <v>111471384</v>
      </c>
      <c r="E17" s="12" t="n">
        <v>35301773</v>
      </c>
      <c r="F17" s="12" t="n">
        <v>341752728</v>
      </c>
      <c r="G17" s="12" t="n">
        <v>46890675</v>
      </c>
      <c r="H17" s="12" t="n">
        <v>400003317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1564161</v>
      </c>
      <c r="D19" s="12" t="n">
        <v>1551854</v>
      </c>
      <c r="E19" s="12" t="n">
        <v>1154840</v>
      </c>
      <c r="F19" s="12" t="n">
        <v>232205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811461391</v>
      </c>
      <c r="D21" s="10" t="n">
        <f aca="false">SUM(D22:D26)</f>
        <v>811918561</v>
      </c>
      <c r="E21" s="10" t="n">
        <f aca="false">SUM(E22:E26)</f>
        <v>850936661</v>
      </c>
      <c r="F21" s="10" t="n">
        <f aca="false">SUM(F22:F26)</f>
        <v>692249816</v>
      </c>
      <c r="G21" s="10" t="n">
        <f aca="false">SUM(G22:G26)</f>
        <v>1064637509</v>
      </c>
      <c r="H21" s="10" t="n">
        <f aca="false">SUM(H22:H26)</f>
        <v>751574262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2400000</v>
      </c>
      <c r="E23" s="12" t="n">
        <v>0</v>
      </c>
      <c r="F23" s="12" t="n">
        <v>67001812</v>
      </c>
      <c r="G23" s="12" t="n">
        <v>1839751</v>
      </c>
      <c r="H23" s="12" t="n">
        <v>2756091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604737183</v>
      </c>
      <c r="D25" s="12" t="n">
        <v>620581608</v>
      </c>
      <c r="E25" s="12" t="n">
        <v>609437460</v>
      </c>
      <c r="F25" s="12" t="n">
        <v>622884555</v>
      </c>
      <c r="G25" s="12" t="n">
        <v>1040231662</v>
      </c>
      <c r="H25" s="12" t="n">
        <v>748818171</v>
      </c>
    </row>
    <row r="26" customFormat="false" ht="12.75" hidden="false" customHeight="false" outlineLevel="0" collapsed="false">
      <c r="B26" s="11" t="s">
        <v>28</v>
      </c>
      <c r="C26" s="12" t="n">
        <v>206724208</v>
      </c>
      <c r="D26" s="12" t="n">
        <v>188936953</v>
      </c>
      <c r="E26" s="12" t="n">
        <v>241499201</v>
      </c>
      <c r="F26" s="12" t="n">
        <v>2363449</v>
      </c>
      <c r="G26" s="12" t="n">
        <v>22566096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002766609</v>
      </c>
      <c r="D31" s="10" t="n">
        <f aca="false">D7+D21+D28</f>
        <v>975663414</v>
      </c>
      <c r="E31" s="10" t="n">
        <f aca="false">E7+E21+E28</f>
        <v>924322255</v>
      </c>
      <c r="F31" s="10" t="n">
        <f aca="false">F7+F21+F28</f>
        <v>1091510759</v>
      </c>
      <c r="G31" s="10" t="n">
        <f aca="false">G7+G21+G28</f>
        <v>1194414028</v>
      </c>
      <c r="H31" s="10" t="n">
        <f aca="false">H7+H21+H28</f>
        <v>121008859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IF</cp:lastModifiedBy>
  <cp:lastPrinted>2016-12-22T17:45:03Z</cp:lastPrinted>
  <dcterms:modified xsi:type="dcterms:W3CDTF">2025-03-31T22:39:25Z</dcterms:modified>
  <cp:revision>0</cp:revision>
  <dc:subject/>
  <dc:title/>
</cp:coreProperties>
</file>